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Almunge-Lenna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4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össeby-Garn</t>
  </si>
  <si>
    <t xml:space="preserve">Tommy Einarö </t>
  </si>
  <si>
    <t xml:space="preserve">almunge-Lenna</t>
  </si>
  <si>
    <t xml:space="preserve">Börje Sjöman</t>
  </si>
  <si>
    <t xml:space="preserve">Jonny Holm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7</v>
      </c>
      <c r="C5" s="7" t="s">
        <v>9</v>
      </c>
      <c r="D5" s="1" t="n">
        <v>130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/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13</v>
      </c>
      <c r="D7" s="1" t="n">
        <v>108</v>
      </c>
    </row>
    <row r="8" customFormat="false" ht="15" hidden="false" customHeight="false" outlineLevel="0" collapsed="false">
      <c r="A8" s="0" t="s">
        <v>14</v>
      </c>
      <c r="B8" s="0" t="s">
        <v>7</v>
      </c>
      <c r="C8" s="7"/>
    </row>
    <row r="9" customFormat="false" ht="15" hidden="false" customHeight="false" outlineLevel="0" collapsed="false">
      <c r="A9" s="0" t="s">
        <v>15</v>
      </c>
      <c r="B9" s="0" t="s">
        <v>7</v>
      </c>
      <c r="C9" s="7"/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18</v>
      </c>
      <c r="C11" s="7"/>
    </row>
    <row r="12" customFormat="false" ht="15" hidden="false" customHeight="false" outlineLevel="0" collapsed="false">
      <c r="A12" s="0" t="s">
        <v>19</v>
      </c>
      <c r="B12" s="0" t="s">
        <v>7</v>
      </c>
      <c r="C12" s="7" t="s">
        <v>9</v>
      </c>
      <c r="D12" s="1" t="n">
        <v>131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7"/>
    </row>
    <row r="14" customFormat="false" ht="15" hidden="false" customHeight="false" outlineLevel="0" collapsed="false">
      <c r="A14" s="0" t="s">
        <v>22</v>
      </c>
      <c r="B14" s="0" t="s">
        <v>18</v>
      </c>
      <c r="C14" s="7" t="s">
        <v>23</v>
      </c>
      <c r="D14" s="1" t="n">
        <v>109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/>
    </row>
    <row r="16" customFormat="false" ht="15" hidden="false" customHeight="false" outlineLevel="0" collapsed="false">
      <c r="A16" s="0" t="s">
        <v>25</v>
      </c>
      <c r="B16" s="0" t="s">
        <v>21</v>
      </c>
      <c r="C16" s="7"/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9</v>
      </c>
      <c r="D17" s="1" t="n">
        <v>89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/>
    </row>
    <row r="21" customFormat="false" ht="15" hidden="false" customHeight="false" outlineLevel="0" collapsed="false">
      <c r="A21" s="0" t="s">
        <v>31</v>
      </c>
      <c r="B21" s="0" t="s">
        <v>7</v>
      </c>
      <c r="C21" s="7"/>
    </row>
    <row r="22" customFormat="false" ht="15" hidden="false" customHeight="false" outlineLevel="0" collapsed="false">
      <c r="A22" s="0" t="s">
        <v>32</v>
      </c>
      <c r="B22" s="0" t="s">
        <v>21</v>
      </c>
      <c r="C22" s="7" t="s">
        <v>33</v>
      </c>
      <c r="D22" s="1" t="n">
        <v>132</v>
      </c>
    </row>
    <row r="23" customFormat="false" ht="15" hidden="false" customHeight="false" outlineLevel="0" collapsed="false">
      <c r="A23" s="0" t="s">
        <v>34</v>
      </c>
      <c r="B23" s="0" t="s">
        <v>21</v>
      </c>
      <c r="C23" s="7" t="s">
        <v>28</v>
      </c>
      <c r="D23" s="1" t="n">
        <v>132</v>
      </c>
    </row>
    <row r="24" customFormat="false" ht="15" hidden="false" customHeight="false" outlineLevel="0" collapsed="false">
      <c r="A24" s="0" t="s">
        <v>35</v>
      </c>
      <c r="B24" s="0" t="s">
        <v>21</v>
      </c>
      <c r="C24" s="7"/>
    </row>
    <row r="25" customFormat="false" ht="15" hidden="false" customHeight="false" outlineLevel="0" collapsed="false">
      <c r="A25" s="0" t="s">
        <v>36</v>
      </c>
      <c r="B25" s="0" t="s">
        <v>21</v>
      </c>
      <c r="C25" s="7"/>
    </row>
    <row r="26" customFormat="false" ht="15" hidden="false" customHeight="false" outlineLevel="0" collapsed="false">
      <c r="A26" s="0" t="s">
        <v>37</v>
      </c>
      <c r="B26" s="0" t="s">
        <v>21</v>
      </c>
      <c r="C26" s="7"/>
    </row>
    <row r="27" customFormat="false" ht="15" hidden="false" customHeight="false" outlineLevel="0" collapsed="false">
      <c r="A27" s="0" t="s">
        <v>38</v>
      </c>
      <c r="B27" s="0" t="s">
        <v>18</v>
      </c>
      <c r="C27" s="7" t="s">
        <v>28</v>
      </c>
      <c r="D27" s="1" t="n">
        <v>132</v>
      </c>
    </row>
    <row r="28" customFormat="false" ht="15" hidden="false" customHeight="false" outlineLevel="0" collapsed="false">
      <c r="A28" s="0" t="s">
        <v>39</v>
      </c>
      <c r="B28" s="0" t="s">
        <v>18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1</v>
      </c>
      <c r="C30" s="7"/>
    </row>
    <row r="31" customFormat="false" ht="15" hidden="false" customHeight="false" outlineLevel="0" collapsed="false">
      <c r="A31" s="0" t="s">
        <v>42</v>
      </c>
      <c r="B31" s="0" t="s">
        <v>43</v>
      </c>
      <c r="C31" s="7" t="s">
        <v>13</v>
      </c>
      <c r="D31" s="1" t="n">
        <v>109</v>
      </c>
    </row>
    <row r="32" customFormat="false" ht="15" hidden="false" customHeight="false" outlineLevel="0" collapsed="false">
      <c r="A32" s="0" t="s">
        <v>44</v>
      </c>
      <c r="B32" s="0" t="s">
        <v>45</v>
      </c>
      <c r="C32" s="7"/>
    </row>
    <row r="33" customFormat="false" ht="15" hidden="false" customHeight="false" outlineLevel="0" collapsed="false">
      <c r="A33" s="0" t="s">
        <v>46</v>
      </c>
      <c r="B33" s="0" t="s">
        <v>43</v>
      </c>
      <c r="C33" s="7" t="s">
        <v>33</v>
      </c>
      <c r="D33" s="1" t="n">
        <v>112</v>
      </c>
    </row>
    <row r="34" customFormat="false" ht="15" hidden="false" customHeight="false" outlineLevel="0" collapsed="false">
      <c r="A34" s="0" t="s">
        <v>47</v>
      </c>
      <c r="B34" s="0" t="s">
        <v>45</v>
      </c>
      <c r="C34" s="7" t="s">
        <v>13</v>
      </c>
      <c r="D34" s="1" t="n">
        <v>118</v>
      </c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8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8</v>
      </c>
      <c r="B39" s="1" t="n">
        <v>380</v>
      </c>
      <c r="C39" s="1" t="n">
        <v>4</v>
      </c>
    </row>
    <row r="40" customFormat="false" ht="15" hidden="false" customHeight="false" outlineLevel="0" collapsed="false">
      <c r="A40" s="0" t="s">
        <v>11</v>
      </c>
      <c r="B40" s="1" t="n">
        <v>0</v>
      </c>
    </row>
    <row r="41" customFormat="false" ht="15" hidden="false" customHeight="false" outlineLevel="0" collapsed="false">
      <c r="A41" s="0" t="s">
        <v>21</v>
      </c>
      <c r="B41" s="1" t="n">
        <v>264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5" t="s">
        <v>49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50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3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f aca="false">Össeby!C8</f>
        <v>0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4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65-75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n">
        <f aca="false">Össeby!C20</f>
        <v>0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n">
        <f aca="false">Össeby!C21</f>
        <v>0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1</v>
      </c>
      <c r="C22" s="1" t="str">
        <f aca="false">Össeby!C22</f>
        <v>55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1</v>
      </c>
      <c r="C23" s="1" t="str">
        <f aca="false">Össeby!C23</f>
        <v>65-75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1</v>
      </c>
      <c r="C24" s="1" t="n">
        <f aca="false">Össeby!C24</f>
        <v>0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1</v>
      </c>
      <c r="C25" s="1" t="n">
        <f aca="false">Össeby!C25</f>
        <v>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1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str">
        <f aca="false">Össeby!C27</f>
        <v>65-75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str">
        <f aca="false">Össeby!A34</f>
        <v>Jonny Holm</v>
      </c>
      <c r="B34" s="0" t="str">
        <f aca="false">Össeby!B34</f>
        <v>almunge-Lenna</v>
      </c>
      <c r="C34" s="1" t="str">
        <f aca="false">Össeby!C34</f>
        <v>1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8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8</v>
      </c>
      <c r="B39" s="1"/>
    </row>
    <row r="40" customFormat="false" ht="15" hidden="false" customHeight="false" outlineLevel="0" collapsed="false">
      <c r="A40" s="0" t="s">
        <v>11</v>
      </c>
      <c r="B40" s="1"/>
    </row>
    <row r="41" customFormat="false" ht="15" hidden="false" customHeight="false" outlineLevel="0" collapsed="false">
      <c r="A41" s="0" t="s">
        <v>21</v>
      </c>
      <c r="B41" s="1"/>
    </row>
    <row r="42" customFormat="false" ht="15" hidden="false" customHeight="false" outlineLevel="0" collapsed="false">
      <c r="A42" s="0" t="s">
        <v>7</v>
      </c>
      <c r="B42" s="1"/>
    </row>
    <row r="44" customFormat="false" ht="15" hidden="false" customHeight="false" outlineLevel="0" collapsed="false">
      <c r="A44" s="11" t="s">
        <v>49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0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1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Össeby-Garn</v>
      </c>
      <c r="C5" s="1" t="str">
        <f aca="false">Rosersberg!C5</f>
        <v>3</v>
      </c>
      <c r="D5" s="1"/>
      <c r="E5" s="1"/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/>
      <c r="E7" s="1"/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0</v>
      </c>
      <c r="D8" s="1"/>
      <c r="E8" s="1"/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4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65-75</v>
      </c>
      <c r="D18" s="1"/>
      <c r="E18" s="1"/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n">
        <f aca="false">Rosersberg!C20</f>
        <v>0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n">
        <f aca="false">Rosersberg!C21</f>
        <v>0</v>
      </c>
      <c r="D21" s="1"/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65-75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str">
        <f aca="false">Rosersberg!C27</f>
        <v>65-75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str">
        <f aca="false">Rosersberg!A34</f>
        <v>Jonny Holm</v>
      </c>
      <c r="B34" s="0" t="str">
        <f aca="false">Rosersberg!B34</f>
        <v>almunge-Lenna</v>
      </c>
      <c r="C34" s="1" t="str">
        <f aca="false">Rosersberg!C34</f>
        <v>1</v>
      </c>
      <c r="D34" s="1"/>
      <c r="E34" s="1"/>
    </row>
    <row r="35" customFormat="false" ht="15" hidden="false" customHeight="false" outlineLevel="0" collapsed="false">
      <c r="A35" s="0" t="n">
        <f aca="false">Rosersberg!A35</f>
        <v>0</v>
      </c>
      <c r="B35" s="0" t="n">
        <f aca="false">Rosersberg!B35</f>
        <v>0</v>
      </c>
      <c r="C35" s="1" t="n">
        <f aca="false">Rosersberg!C35</f>
        <v>0</v>
      </c>
      <c r="D35" s="1"/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8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8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49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2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3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0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4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65-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n">
        <f aca="false">Almunge!C20</f>
        <v>0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n">
        <f aca="false">Almunge!C21</f>
        <v>0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-7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f aca="false">Almunge!C24</f>
        <v>0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str">
        <f aca="false">Almunge!C27</f>
        <v>65-75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/>
      <c r="E33" s="1"/>
    </row>
    <row r="34" customFormat="false" ht="15" hidden="false" customHeight="false" outlineLevel="0" collapsed="false">
      <c r="A34" s="0" t="str">
        <f aca="false">Almunge!A34</f>
        <v>Jonny Holm</v>
      </c>
      <c r="B34" s="0" t="str">
        <f aca="false">Almunge!B34</f>
        <v>almunge-Lenna</v>
      </c>
      <c r="C34" s="1" t="str">
        <f aca="false">Almunge!C34</f>
        <v>1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8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8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9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3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3</v>
      </c>
      <c r="D5" s="1" t="n">
        <f aca="false">Össeby!D5+Rosersberg!D5+Almunge!D5+Närtuna!D5</f>
        <v>130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108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0</v>
      </c>
      <c r="D8" s="1" t="n">
        <f aca="false">Össeby!D8+Rosersberg!D8+Almunge!D8+Närtuna!D8</f>
        <v>0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0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131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4</v>
      </c>
      <c r="D14" s="1" t="n">
        <f aca="false">Össeby!D14+Rosersberg!D14+Almunge!D14+Närtuna!D14</f>
        <v>109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89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65-75</v>
      </c>
      <c r="D18" s="1" t="n">
        <f aca="false">Össeby!D18+Rosersberg!D18+Almunge!D18+Närtuna!D18</f>
        <v>122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n">
        <f aca="false">Närtuna!C20</f>
        <v>0</v>
      </c>
      <c r="D20" s="1" t="n">
        <f aca="false">Össeby!D20+Rosersberg!D20+Almunge!D20+Närtuna!D20</f>
        <v>0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n">
        <f aca="false">Närtuna!C21</f>
        <v>0</v>
      </c>
      <c r="D21" s="1" t="n">
        <f aca="false">Össeby!D21+Rosersberg!D21+Almunge!D21+Närtuna!D21</f>
        <v>0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132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-75</v>
      </c>
      <c r="D23" s="1" t="n">
        <f aca="false">Össeby!D23+Rosersberg!D23+Almunge!D23+Närtuna!D23</f>
        <v>132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0</v>
      </c>
      <c r="D24" s="1" t="n">
        <f aca="false">Össeby!D24+Rosersberg!D24+Almunge!D24+Närtuna!D24</f>
        <v>0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str">
        <f aca="false">Närtuna!C27</f>
        <v>65-75</v>
      </c>
      <c r="D27" s="1" t="n">
        <f aca="false">Össeby!D27+Rosersberg!D27+Almunge!D27+Närtuna!D27</f>
        <v>132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0</v>
      </c>
      <c r="D29" s="1" t="n">
        <f aca="false">Össeby!D29+Rosersberg!D29+Almunge!D29+Närtuna!D29</f>
        <v>0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109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112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Jonny Holm</v>
      </c>
      <c r="B34" s="0" t="str">
        <f aca="false">Närtuna!B34</f>
        <v>almunge-Lenna</v>
      </c>
      <c r="C34" s="1" t="str">
        <f aca="false">Närtuna!C34</f>
        <v>1</v>
      </c>
      <c r="D34" s="1" t="n">
        <f aca="false">Össeby!D34+Rosersberg!D34+Almunge!D34+Närtuna!D34</f>
        <v>118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sberg!D35+Almunge!D35+Närtuna!D35</f>
        <v>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8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8</v>
      </c>
      <c r="B39" s="1" t="n">
        <f aca="false">Össeby!B39+Rosersberg!B39+Almunge!B39+Närtuna!B39</f>
        <v>380</v>
      </c>
      <c r="C39" s="1" t="n">
        <f aca="false">Össeby!C39+Rosersberg!C39+Almunge!C39+Närtuna!C39</f>
        <v>4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1</v>
      </c>
      <c r="B41" s="1" t="n">
        <f aca="false">Össeby!B41+Rosersberg!B41+Almunge!B41+Närtuna!B41</f>
        <v>264</v>
      </c>
      <c r="C41" s="1" t="n">
        <f aca="false">Össeby!C41+Rosersberg!C41+Almunge!C41+Närtuna!C41</f>
        <v>2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365</v>
      </c>
      <c r="C42" s="1" t="n">
        <f aca="false">Össeby!C42+Rosersberg!C42+Almunge!C42+Närtuna!C42</f>
        <v>3</v>
      </c>
      <c r="D42" s="1"/>
      <c r="E42" s="1"/>
    </row>
    <row r="44" customFormat="false" ht="15" hidden="false" customHeight="false" outlineLevel="0" collapsed="false">
      <c r="A44" s="27" t="s">
        <v>55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12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6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8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365</v>
      </c>
      <c r="C32" s="7" t="n">
        <f aca="false">Össeby!C42+Rosersberg!C42+Almunge!C42+Närtuna!C42</f>
        <v>3</v>
      </c>
      <c r="D32" s="7"/>
      <c r="E32" s="1"/>
    </row>
    <row r="33" customFormat="false" ht="15" hidden="false" customHeight="false" outlineLevel="0" collapsed="false">
      <c r="A33" s="0" t="s">
        <v>18</v>
      </c>
      <c r="B33" s="1" t="n">
        <f aca="false">Össeby!B39+Rosersberg!B39+Almunge!B39+Närtuna!B39</f>
        <v>380</v>
      </c>
      <c r="C33" s="7" t="n">
        <f aca="false">Össeby!C39+Rosersberg!C39+Almunge!C39+Närtuna!C39</f>
        <v>4</v>
      </c>
      <c r="D33" s="7"/>
      <c r="E33" s="1"/>
    </row>
    <row r="34" customFormat="false" ht="15" hidden="false" customHeight="false" outlineLevel="0" collapsed="false">
      <c r="A34" s="0" t="s">
        <v>21</v>
      </c>
      <c r="B34" s="1" t="n">
        <f aca="false">Össeby!B41+Rosersberg!B41+Almunge!B41+Närtuna!B41</f>
        <v>264</v>
      </c>
      <c r="C34" s="7" t="n">
        <f aca="false">Össeby!C41+Rosersberg!C41+Almunge!C41+Närtuna!C41</f>
        <v>2</v>
      </c>
      <c r="D34" s="7"/>
      <c r="E34" s="1"/>
    </row>
    <row r="35" customFormat="false" ht="15" hidden="false" customHeight="false" outlineLevel="0" collapsed="false">
      <c r="A35" s="0" t="s">
        <v>11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5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